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7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79202.9474</v>
      </c>
      <c r="D19" s="19" t="n">
        <v>248034.46</v>
      </c>
      <c r="E19" s="19" t="n">
        <v>250685.77</v>
      </c>
      <c r="F19" s="20" t="n">
        <v>87324.58</v>
      </c>
      <c r="G19" s="21" t="n">
        <f aca="false">D19+D20-C19-F19-F20</f>
        <v>-218493.06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60396.56</v>
      </c>
      <c r="D21" s="20" t="n">
        <v>59656.73</v>
      </c>
      <c r="E21" s="20" t="n">
        <v>64202.22</v>
      </c>
      <c r="F21" s="20" t="n">
        <v>17081.7</v>
      </c>
      <c r="G21" s="21" t="n">
        <f aca="false">D21+D22-C21-F21-F22</f>
        <v>-77776.7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59243.76</v>
      </c>
      <c r="E22" s="18" t="n">
        <v>63838.48</v>
      </c>
      <c r="F22" s="18" t="n">
        <v>19198.9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539599.5074</v>
      </c>
      <c r="D24" s="26" t="n">
        <f aca="false">SUM(D19:D23)</f>
        <v>366934.95</v>
      </c>
      <c r="E24" s="26" t="n">
        <f aca="false">SUM(E19:E23)</f>
        <v>378726.47</v>
      </c>
      <c r="F24" s="26" t="n">
        <f aca="false">SUM(F19:F23)</f>
        <v>123605.23</v>
      </c>
      <c r="G24" s="26" t="n">
        <f aca="false">SUM(G19:G23)</f>
        <v>-296269.78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0855.78</v>
      </c>
      <c r="D30" s="20" t="n">
        <v>19733.34</v>
      </c>
      <c r="E30" s="20" t="n">
        <v>6083.51</v>
      </c>
      <c r="F30" s="20" t="n">
        <v>20855.78</v>
      </c>
      <c r="G30" s="20" t="n">
        <f aca="false">C30-E30-F30</f>
        <v>-6083.5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59677.84</v>
      </c>
      <c r="D31" s="20" t="n">
        <v>59580.33</v>
      </c>
      <c r="E31" s="20" t="n">
        <v>24351.91</v>
      </c>
      <c r="F31" s="20" t="n">
        <v>59677.84</v>
      </c>
      <c r="G31" s="20" t="n">
        <f aca="false">C31-E31-F31</f>
        <v>-24351.9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65633</v>
      </c>
      <c r="D32" s="20" t="n">
        <v>66006.9</v>
      </c>
      <c r="E32" s="20" t="n">
        <v>19635.22</v>
      </c>
      <c r="F32" s="20" t="n">
        <v>4253</v>
      </c>
      <c r="G32" s="20" t="n">
        <f aca="false">C32-E32-F32</f>
        <v>41744.78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6903.71</v>
      </c>
      <c r="D33" s="20" t="n">
        <v>17758.76</v>
      </c>
      <c r="E33" s="20" t="n">
        <v>5112.24</v>
      </c>
      <c r="F33" s="20" t="n">
        <v>16903.71</v>
      </c>
      <c r="G33" s="20" t="n">
        <f aca="false">C33-E33-F33</f>
        <v>-5112.2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35384.52</v>
      </c>
      <c r="D35" s="20" t="n">
        <v>34453.82</v>
      </c>
      <c r="E35" s="20" t="n">
        <v>9651.35</v>
      </c>
      <c r="F35" s="20" t="n">
        <v>35384.52</v>
      </c>
      <c r="G35" s="20" t="n">
        <f aca="false">C35-E35-F35</f>
        <v>-9651.35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6920.1</v>
      </c>
      <c r="D36" s="20" t="n">
        <v>6778.96</v>
      </c>
      <c r="E36" s="20" t="n">
        <v>2131.73</v>
      </c>
      <c r="F36" s="20" t="n">
        <v>6920.1</v>
      </c>
      <c r="G36" s="20" t="n">
        <f aca="false">C36-E36-F36</f>
        <v>-2131.7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322.32</v>
      </c>
      <c r="D37" s="20" t="n">
        <v>1407.03</v>
      </c>
      <c r="E37" s="20" t="n">
        <v>557.66</v>
      </c>
      <c r="F37" s="20" t="n">
        <v>1322.32</v>
      </c>
      <c r="G37" s="20" t="n">
        <f aca="false">C37-E37-F37</f>
        <v>-557.6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3692.95</v>
      </c>
      <c r="D38" s="20" t="n">
        <v>13210.68</v>
      </c>
      <c r="E38" s="20" t="n">
        <v>5075.24</v>
      </c>
      <c r="F38" s="20" t="n">
        <v>13692.95</v>
      </c>
      <c r="G38" s="20" t="n">
        <f aca="false">C38-E38-F38</f>
        <v>-5075.2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40891.24</v>
      </c>
      <c r="D40" s="20" t="n">
        <v>41921.18</v>
      </c>
      <c r="E40" s="20" t="n">
        <v>8132.15</v>
      </c>
      <c r="F40" s="20" t="n">
        <v>40891.24</v>
      </c>
      <c r="G40" s="20" t="n">
        <f aca="false">C40-E40-F40</f>
        <v>-8132.1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9517.44</v>
      </c>
      <c r="D41" s="20" t="n">
        <v>19917.73</v>
      </c>
      <c r="E41" s="20" t="n">
        <v>3633.21</v>
      </c>
      <c r="F41" s="20" t="n">
        <v>19517.44</v>
      </c>
      <c r="G41" s="20" t="n">
        <f aca="false">C41-E41-F41</f>
        <v>-3633.2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1.55</v>
      </c>
      <c r="E42" s="20" t="n">
        <v>671.1</v>
      </c>
      <c r="F42" s="20" t="n">
        <v>0</v>
      </c>
      <c r="G42" s="20" t="n">
        <f aca="false">C42-E42-F42</f>
        <v>-671.1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77.88</v>
      </c>
      <c r="D44" s="20" t="n">
        <v>77.88</v>
      </c>
      <c r="E44" s="20" t="n">
        <v>0</v>
      </c>
      <c r="F44" s="20" t="n">
        <v>77.88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280876.78</v>
      </c>
      <c r="D45" s="32" t="n">
        <f aca="false">SUM(D30:D44)</f>
        <v>280858.16</v>
      </c>
      <c r="E45" s="32" t="n">
        <f aca="false">SUM(E30:E44)</f>
        <v>85035.32</v>
      </c>
      <c r="F45" s="32" t="n">
        <f aca="false">SUM(F30:F44)</f>
        <v>219496.78</v>
      </c>
      <c r="G45" s="32" t="n">
        <f aca="false">SUM(G30:G44)</f>
        <v>-23655.3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49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77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228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25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08640.5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647811.7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659584.6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34Z</dcterms:created>
  <dc:creator>Пользователь Windows</dc:creator>
  <dc:description/>
  <dc:language>en-US</dc:language>
  <cp:lastModifiedBy>Пользователь Windows</cp:lastModifiedBy>
  <dcterms:modified xsi:type="dcterms:W3CDTF">2017-03-29T21:24:34Z</dcterms:modified>
  <cp:revision>0</cp:revision>
  <dc:subject/>
  <dc:title/>
</cp:coreProperties>
</file>